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БУХОВСКОЙ ОБОРОНЫ ПР. д.3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84808.9232</v>
      </c>
      <c r="D19" s="19" t="n">
        <v>544077.69</v>
      </c>
      <c r="E19" s="19" t="n">
        <v>565045.15</v>
      </c>
      <c r="F19" s="20" t="n">
        <v>58867.22</v>
      </c>
      <c r="G19" s="21" t="n">
        <f aca="false">D19+D20-C19-F19-F20</f>
        <v>-299598.453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83096.74</v>
      </c>
      <c r="D21" s="20" t="n">
        <v>146088.61</v>
      </c>
      <c r="E21" s="20" t="n">
        <v>142717.17</v>
      </c>
      <c r="F21" s="20" t="n">
        <v>21305.32</v>
      </c>
      <c r="G21" s="21" t="n">
        <f aca="false">D21+D22+D23-C21-F21-F22-F23</f>
        <v>-8446.8800000000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73199.18</v>
      </c>
      <c r="E22" s="20" t="n">
        <v>170779.11</v>
      </c>
      <c r="F22" s="20" t="n">
        <v>23332.6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067905.6632</v>
      </c>
      <c r="D24" s="24" t="n">
        <f aca="false">SUM(D19:D23)</f>
        <v>863365.48</v>
      </c>
      <c r="E24" s="24" t="n">
        <f aca="false">SUM(E19:E23)</f>
        <v>878541.43</v>
      </c>
      <c r="F24" s="24" t="n">
        <f aca="false">SUM(F19:F23)</f>
        <v>103505.15</v>
      </c>
      <c r="G24" s="24" t="n">
        <f aca="false">SUM(G19:G23)</f>
        <v>-308045.33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8076.76</v>
      </c>
      <c r="D30" s="20" t="n">
        <v>28955.31</v>
      </c>
      <c r="E30" s="20" t="n">
        <v>2428.52</v>
      </c>
      <c r="F30" s="20" t="n">
        <v>28076.76</v>
      </c>
      <c r="G30" s="20" t="n">
        <f aca="false">C30-E30-F30</f>
        <v>-2428.5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04588.13</v>
      </c>
      <c r="D31" s="20" t="n">
        <v>108026.65</v>
      </c>
      <c r="E31" s="20" t="n">
        <v>13641.13</v>
      </c>
      <c r="F31" s="20" t="n">
        <v>104588.13</v>
      </c>
      <c r="G31" s="20" t="n">
        <f aca="false">C31-E31-F31</f>
        <v>-13641.1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21481.64</v>
      </c>
      <c r="D32" s="20" t="n">
        <v>124663.67</v>
      </c>
      <c r="E32" s="20" t="n">
        <v>12790.13</v>
      </c>
      <c r="F32" s="20" t="n">
        <v>99398.15</v>
      </c>
      <c r="G32" s="20" t="n">
        <f aca="false">C32-E32-F32</f>
        <v>9293.3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2365.71</v>
      </c>
      <c r="D33" s="20" t="n">
        <v>33205.19</v>
      </c>
      <c r="E33" s="20" t="n">
        <v>3450.9</v>
      </c>
      <c r="F33" s="20" t="n">
        <v>32365.71</v>
      </c>
      <c r="G33" s="20" t="n">
        <f aca="false">C33-E33-F33</f>
        <v>-3450.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3324.32</v>
      </c>
      <c r="D36" s="20" t="n">
        <v>13741.38</v>
      </c>
      <c r="E36" s="20" t="n">
        <v>1258.45</v>
      </c>
      <c r="F36" s="20" t="n">
        <v>13324.32</v>
      </c>
      <c r="G36" s="20" t="n">
        <f aca="false">C36-E36-F36</f>
        <v>-1258.4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505.19</v>
      </c>
      <c r="D37" s="20" t="n">
        <v>3746.86</v>
      </c>
      <c r="E37" s="20" t="n">
        <v>277.52</v>
      </c>
      <c r="F37" s="20" t="n">
        <v>3505.19</v>
      </c>
      <c r="G37" s="20" t="n">
        <f aca="false">C37-E37-F37</f>
        <v>-277.5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5894.92</v>
      </c>
      <c r="D38" s="20" t="n">
        <v>6214.38</v>
      </c>
      <c r="E38" s="20" t="n">
        <v>1343.54</v>
      </c>
      <c r="F38" s="20" t="n">
        <v>5894.92</v>
      </c>
      <c r="G38" s="20" t="n">
        <f aca="false">C38-E38-F38</f>
        <v>-1343.5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84705.48</v>
      </c>
      <c r="D40" s="20" t="n">
        <v>87358.14</v>
      </c>
      <c r="E40" s="20" t="n">
        <v>8363.37</v>
      </c>
      <c r="F40" s="20" t="n">
        <v>84705.48</v>
      </c>
      <c r="G40" s="20" t="n">
        <f aca="false">C40-E40-F40</f>
        <v>-8363.3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7705.09</v>
      </c>
      <c r="D41" s="20" t="n">
        <v>38549.53</v>
      </c>
      <c r="E41" s="20" t="n">
        <v>3826.62</v>
      </c>
      <c r="F41" s="20" t="n">
        <v>37705.09</v>
      </c>
      <c r="G41" s="20" t="n">
        <f aca="false">C41-E41-F41</f>
        <v>-3826.6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31647.24</v>
      </c>
      <c r="D45" s="30" t="n">
        <f aca="false">SUM(D30:D44)</f>
        <v>444461.11</v>
      </c>
      <c r="E45" s="30" t="n">
        <f aca="false">SUM(E30:E44)</f>
        <v>47380.18</v>
      </c>
      <c r="F45" s="30" t="n">
        <f aca="false">SUM(F30:F44)</f>
        <v>409563.75</v>
      </c>
      <c r="G45" s="30" t="n">
        <f aca="false">SUM(G30:G44)</f>
        <v>-25296.6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4121.1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61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4752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60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253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99398.1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50885.3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295012.7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323002.5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19Z</dcterms:created>
  <dc:creator>1</dc:creator>
  <dc:description/>
  <dc:language>en-US</dc:language>
  <cp:lastModifiedBy>1</cp:lastModifiedBy>
  <dcterms:modified xsi:type="dcterms:W3CDTF">2016-05-09T18:01:20Z</dcterms:modified>
  <cp:revision>0</cp:revision>
  <dc:subject/>
  <dc:title/>
</cp:coreProperties>
</file>